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E TARI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ategoria Tari</t>
  </si>
  <si>
    <t xml:space="preserve">Coeff. Fissi (Ka/Kc)</t>
  </si>
  <si>
    <t xml:space="preserve">Coeff. Var. (Kb/Kd)</t>
  </si>
  <si>
    <t xml:space="preserve">Quota Fissa</t>
  </si>
  <si>
    <t xml:space="preserve">Quota Var.</t>
  </si>
  <si>
    <t xml:space="preserve">TOT</t>
  </si>
  <si>
    <t xml:space="preserve">D01 - 1 componente</t>
  </si>
  <si>
    <t xml:space="preserve">D02 - 2 componenti</t>
  </si>
  <si>
    <t xml:space="preserve">D03 - 3 componenti</t>
  </si>
  <si>
    <t xml:space="preserve">D04 - 4 componenti</t>
  </si>
  <si>
    <t xml:space="preserve">D05 - 5 componenti</t>
  </si>
  <si>
    <t xml:space="preserve">D06 - 6 o più componenti</t>
  </si>
  <si>
    <t xml:space="preserve">N01 - Associazioni,Musei, biblioteche, scuole (ballo,guida ecc.),scuole private,stazioni ferroviarie</t>
  </si>
  <si>
    <t xml:space="preserve">N02 - Cinematografi e teatri</t>
  </si>
  <si>
    <t xml:space="preserve">N03 - Autorimesse e magazzini senza alcuna vendita diretta</t>
  </si>
  <si>
    <t xml:space="preserve">N04 - Campeggi, distributori carburanti, impianti sportivi (intesi spogliatoi e relativi servizi)</t>
  </si>
  <si>
    <t xml:space="preserve">N05 - Stabilimenti balneari</t>
  </si>
  <si>
    <t xml:space="preserve">N06 - Autosaloni, esposizioni</t>
  </si>
  <si>
    <t xml:space="preserve">N07 - Alberghi con ristorante</t>
  </si>
  <si>
    <t xml:space="preserve">N08 - Alberghi senza ristorante</t>
  </si>
  <si>
    <t xml:space="preserve">N09 - Case di cura e riposo, caserme</t>
  </si>
  <si>
    <t xml:space="preserve">N10 - Ospedale,ambulatori,presidi sanitari,laboratori di analisi</t>
  </si>
  <si>
    <t xml:space="preserve">N11 - Agenzie,Uffici e pompe funebri</t>
  </si>
  <si>
    <t xml:space="preserve">N12 - Banche, istituti di credito e studi professionali</t>
  </si>
  <si>
    <t xml:space="preserve">N13 - Negozi abbigliamento, calzature, libreria, cartoleria, ferramenta ealtri beni durevoli</t>
  </si>
  <si>
    <t xml:space="preserve">N14 - Edicola, farmacia, tabaccaio,negozi di animali,profumerie e detersivi,enoteche,plurilicenze</t>
  </si>
  <si>
    <t xml:space="preserve">N15 - Negozi di antiquariato,cappelli,filatelia,tende e tessuti, tappeti,ombrelli</t>
  </si>
  <si>
    <t xml:space="preserve">N16 - Banchi di mercato beni durevoli</t>
  </si>
  <si>
    <t xml:space="preserve">N17 - Parrucchiere, barbiere, estetista, tolettatura animali,tatuaggi</t>
  </si>
  <si>
    <t xml:space="preserve">N18 - Attività artigianali tipo botteghe:elettricista,falegname, idraulico, fabbro,calzolaio,tappezz</t>
  </si>
  <si>
    <t xml:space="preserve">N19 - Carrozzeria, autofficina, elettrauto, gommista</t>
  </si>
  <si>
    <t xml:space="preserve">N20 - Attività industriali con capannoni di produzione</t>
  </si>
  <si>
    <t xml:space="preserve">N21 - Attività artigianali di produzione beni specifici (panetterie,pastifici,caseifici e prod.vino)</t>
  </si>
  <si>
    <t xml:space="preserve">N22 - Ristoranti, trattorie, osterie, pizzerie, pub</t>
  </si>
  <si>
    <t xml:space="preserve">N23 - Mense, birrerie, amburgherie</t>
  </si>
  <si>
    <t xml:space="preserve">N24 - Bar, caffè, pasticceria, rosticceria, gelateria</t>
  </si>
  <si>
    <t xml:space="preserve">N25 - Supermercati</t>
  </si>
  <si>
    <t xml:space="preserve">N26 - Plurilicenze alimentari e/o miste</t>
  </si>
  <si>
    <t xml:space="preserve">N27 - Ortofrutta, pescherie, fiori e piante, pizza al taglio</t>
  </si>
  <si>
    <t xml:space="preserve">N28 - Ipermercati di generi misti</t>
  </si>
  <si>
    <t xml:space="preserve">N29 - Banchi di mercato genere alimentari</t>
  </si>
  <si>
    <t xml:space="preserve">N30 - Discoteche, night club, sale da gio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9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2" t="s">
        <v>6</v>
      </c>
      <c r="B2" s="3" t="n">
        <v>0.81</v>
      </c>
      <c r="C2" s="3" t="n">
        <v>0.62</v>
      </c>
      <c r="D2" s="4" t="n">
        <v>0.73</v>
      </c>
      <c r="E2" s="4" t="n">
        <v>130.28</v>
      </c>
      <c r="F2" s="3"/>
    </row>
    <row r="3" customFormat="false" ht="12.75" hidden="false" customHeight="false" outlineLevel="0" collapsed="false">
      <c r="A3" s="2" t="s">
        <v>7</v>
      </c>
      <c r="B3" s="3" t="n">
        <v>0.94</v>
      </c>
      <c r="C3" s="3" t="n">
        <v>1.4</v>
      </c>
      <c r="D3" s="4" t="n">
        <v>0.84</v>
      </c>
      <c r="E3" s="4" t="n">
        <v>294.17</v>
      </c>
      <c r="F3" s="3"/>
    </row>
    <row r="4" customFormat="false" ht="12.75" hidden="false" customHeight="false" outlineLevel="0" collapsed="false">
      <c r="A4" s="2" t="s">
        <v>8</v>
      </c>
      <c r="B4" s="3" t="n">
        <v>1.02</v>
      </c>
      <c r="C4" s="3" t="n">
        <v>1.8</v>
      </c>
      <c r="D4" s="4" t="n">
        <v>0.92</v>
      </c>
      <c r="E4" s="4" t="n">
        <v>378.22</v>
      </c>
      <c r="F4" s="3"/>
    </row>
    <row r="5" customFormat="false" ht="12.75" hidden="false" customHeight="false" outlineLevel="0" collapsed="false">
      <c r="A5" s="2" t="s">
        <v>9</v>
      </c>
      <c r="B5" s="3" t="n">
        <v>1.09</v>
      </c>
      <c r="C5" s="3" t="n">
        <v>2.2</v>
      </c>
      <c r="D5" s="4" t="n">
        <v>0.98</v>
      </c>
      <c r="E5" s="4" t="n">
        <v>462.27</v>
      </c>
      <c r="F5" s="3"/>
    </row>
    <row r="6" customFormat="false" ht="12.75" hidden="false" customHeight="false" outlineLevel="0" collapsed="false">
      <c r="A6" s="2" t="s">
        <v>10</v>
      </c>
      <c r="B6" s="3" t="n">
        <v>1.1</v>
      </c>
      <c r="C6" s="3" t="n">
        <v>2.9</v>
      </c>
      <c r="D6" s="4" t="n">
        <v>0.99</v>
      </c>
      <c r="E6" s="4" t="n">
        <v>609.35</v>
      </c>
      <c r="F6" s="3"/>
    </row>
    <row r="7" customFormat="false" ht="12.75" hidden="false" customHeight="false" outlineLevel="0" collapsed="false">
      <c r="A7" s="2" t="s">
        <v>11</v>
      </c>
      <c r="B7" s="3" t="n">
        <v>1.06</v>
      </c>
      <c r="C7" s="3" t="n">
        <v>3.4</v>
      </c>
      <c r="D7" s="4" t="n">
        <v>0.95</v>
      </c>
      <c r="E7" s="4" t="n">
        <v>714.41</v>
      </c>
      <c r="F7" s="3"/>
    </row>
    <row r="8" customFormat="false" ht="12.75" hidden="false" customHeight="false" outlineLevel="0" collapsed="false">
      <c r="A8" s="2" t="s">
        <v>12</v>
      </c>
      <c r="B8" s="3" t="n">
        <v>0.7</v>
      </c>
      <c r="C8" s="3" t="n">
        <v>7.75</v>
      </c>
      <c r="D8" s="4" t="n">
        <v>1.56</v>
      </c>
      <c r="E8" s="4" t="n">
        <v>8.45</v>
      </c>
      <c r="F8" s="5" t="n">
        <f aca="false">D8+E8</f>
        <v>10.01</v>
      </c>
    </row>
    <row r="9" customFormat="false" ht="12.75" hidden="false" customHeight="false" outlineLevel="0" collapsed="false">
      <c r="A9" s="2" t="s">
        <v>13</v>
      </c>
      <c r="B9" s="3" t="n">
        <v>0.35</v>
      </c>
      <c r="C9" s="3" t="n">
        <v>3</v>
      </c>
      <c r="D9" s="4" t="n">
        <v>0.78</v>
      </c>
      <c r="E9" s="4" t="n">
        <v>3.27</v>
      </c>
      <c r="F9" s="5" t="n">
        <f aca="false">D9+E9</f>
        <v>4.05</v>
      </c>
    </row>
    <row r="10" customFormat="false" ht="12.75" hidden="false" customHeight="false" outlineLevel="0" collapsed="false">
      <c r="A10" s="2" t="s">
        <v>14</v>
      </c>
      <c r="B10" s="3" t="n">
        <v>0.66</v>
      </c>
      <c r="C10" s="3" t="n">
        <v>5.85</v>
      </c>
      <c r="D10" s="4" t="n">
        <v>1.48</v>
      </c>
      <c r="E10" s="4" t="n">
        <v>6.38</v>
      </c>
      <c r="F10" s="5" t="n">
        <f aca="false">D10+E10</f>
        <v>7.86</v>
      </c>
    </row>
    <row r="11" customFormat="false" ht="12.75" hidden="false" customHeight="false" outlineLevel="0" collapsed="false">
      <c r="A11" s="2" t="s">
        <v>15</v>
      </c>
      <c r="B11" s="3" t="n">
        <v>1</v>
      </c>
      <c r="C11" s="3" t="n">
        <v>8.7</v>
      </c>
      <c r="D11" s="4" t="n">
        <v>2.24</v>
      </c>
      <c r="E11" s="4" t="n">
        <v>9.49</v>
      </c>
      <c r="F11" s="5" t="n">
        <f aca="false">D11+E11</f>
        <v>11.73</v>
      </c>
    </row>
    <row r="12" customFormat="false" ht="12.75" hidden="false" customHeight="false" outlineLevel="0" collapsed="false">
      <c r="A12" s="2" t="s">
        <v>16</v>
      </c>
      <c r="B12" s="3" t="n">
        <v>0.88</v>
      </c>
      <c r="C12" s="3" t="n">
        <v>7.8</v>
      </c>
      <c r="D12" s="4" t="n">
        <v>1.97</v>
      </c>
      <c r="E12" s="4" t="n">
        <v>8.51</v>
      </c>
      <c r="F12" s="5" t="n">
        <f aca="false">D12+E12</f>
        <v>10.48</v>
      </c>
    </row>
    <row r="13" customFormat="false" ht="12.75" hidden="false" customHeight="false" outlineLevel="0" collapsed="false">
      <c r="A13" s="2" t="s">
        <v>17</v>
      </c>
      <c r="B13" s="3" t="n">
        <v>0.7</v>
      </c>
      <c r="C13" s="3" t="n">
        <v>4.2</v>
      </c>
      <c r="D13" s="4" t="n">
        <v>1.56</v>
      </c>
      <c r="E13" s="4" t="n">
        <v>4.58</v>
      </c>
      <c r="F13" s="5" t="n">
        <f aca="false">D13+E13</f>
        <v>6.14</v>
      </c>
    </row>
    <row r="14" customFormat="false" ht="12.75" hidden="false" customHeight="false" outlineLevel="0" collapsed="false">
      <c r="A14" s="2" t="s">
        <v>18</v>
      </c>
      <c r="B14" s="3" t="n">
        <v>1.6</v>
      </c>
      <c r="C14" s="3" t="n">
        <v>13.9</v>
      </c>
      <c r="D14" s="4" t="n">
        <v>3.58</v>
      </c>
      <c r="E14" s="4" t="n">
        <v>15.16</v>
      </c>
      <c r="F14" s="5" t="n">
        <f aca="false">D14+E14</f>
        <v>18.74</v>
      </c>
    </row>
    <row r="15" customFormat="false" ht="12.75" hidden="false" customHeight="false" outlineLevel="0" collapsed="false">
      <c r="A15" s="2" t="s">
        <v>19</v>
      </c>
      <c r="B15" s="3" t="n">
        <v>1.15</v>
      </c>
      <c r="C15" s="3" t="n">
        <v>12.75</v>
      </c>
      <c r="D15" s="4" t="n">
        <v>2.57</v>
      </c>
      <c r="E15" s="4" t="n">
        <v>13.9</v>
      </c>
      <c r="F15" s="5" t="n">
        <f aca="false">D15+E15</f>
        <v>16.47</v>
      </c>
    </row>
    <row r="16" customFormat="false" ht="12.75" hidden="false" customHeight="false" outlineLevel="0" collapsed="false">
      <c r="A16" s="2" t="s">
        <v>20</v>
      </c>
      <c r="B16" s="3" t="n">
        <v>1.63</v>
      </c>
      <c r="C16" s="3" t="n">
        <v>14.43</v>
      </c>
      <c r="D16" s="4" t="n">
        <v>3.64</v>
      </c>
      <c r="E16" s="4" t="n">
        <v>15.73</v>
      </c>
      <c r="F16" s="5" t="n">
        <f aca="false">D16+E16</f>
        <v>19.37</v>
      </c>
    </row>
    <row r="17" customFormat="false" ht="12.75" hidden="false" customHeight="false" outlineLevel="0" collapsed="false">
      <c r="A17" s="2" t="s">
        <v>21</v>
      </c>
      <c r="B17" s="3" t="n">
        <v>2.14</v>
      </c>
      <c r="C17" s="3" t="n">
        <v>18.9</v>
      </c>
      <c r="D17" s="4" t="n">
        <v>4.78</v>
      </c>
      <c r="E17" s="4" t="n">
        <v>20.61</v>
      </c>
      <c r="F17" s="5" t="n">
        <f aca="false">D17+E17</f>
        <v>25.39</v>
      </c>
    </row>
    <row r="18" customFormat="false" ht="12.75" hidden="false" customHeight="false" outlineLevel="0" collapsed="false">
      <c r="A18" s="2" t="s">
        <v>22</v>
      </c>
      <c r="B18" s="3" t="n">
        <v>1.25</v>
      </c>
      <c r="C18" s="3" t="n">
        <v>10.85</v>
      </c>
      <c r="D18" s="4" t="n">
        <v>2.79</v>
      </c>
      <c r="E18" s="4" t="n">
        <v>11.83</v>
      </c>
      <c r="F18" s="5" t="n">
        <f aca="false">D18+E18</f>
        <v>14.62</v>
      </c>
    </row>
    <row r="19" customFormat="false" ht="12.75" hidden="false" customHeight="false" outlineLevel="0" collapsed="false">
      <c r="A19" s="2" t="s">
        <v>23</v>
      </c>
      <c r="B19" s="3" t="n">
        <v>1.19</v>
      </c>
      <c r="C19" s="3" t="n">
        <v>10.4</v>
      </c>
      <c r="D19" s="4" t="n">
        <v>2.66</v>
      </c>
      <c r="E19" s="4" t="n">
        <v>11.34</v>
      </c>
      <c r="F19" s="5" t="n">
        <f aca="false">D19+E19</f>
        <v>14</v>
      </c>
    </row>
    <row r="20" customFormat="false" ht="12.75" hidden="false" customHeight="false" outlineLevel="0" collapsed="false">
      <c r="A20" s="2" t="s">
        <v>24</v>
      </c>
      <c r="B20" s="3" t="n">
        <v>1.37</v>
      </c>
      <c r="C20" s="3" t="n">
        <v>10.14</v>
      </c>
      <c r="D20" s="4" t="n">
        <v>3.06</v>
      </c>
      <c r="E20" s="4" t="n">
        <v>11.06</v>
      </c>
      <c r="F20" s="5" t="n">
        <f aca="false">D20+E20</f>
        <v>14.12</v>
      </c>
    </row>
    <row r="21" customFormat="false" ht="12.75" hidden="false" customHeight="false" outlineLevel="0" collapsed="false">
      <c r="A21" s="2" t="s">
        <v>25</v>
      </c>
      <c r="B21" s="3" t="n">
        <v>1.6</v>
      </c>
      <c r="C21" s="3" t="n">
        <v>15</v>
      </c>
      <c r="D21" s="4" t="n">
        <v>3.58</v>
      </c>
      <c r="E21" s="4" t="n">
        <v>16.36</v>
      </c>
      <c r="F21" s="5" t="n">
        <f aca="false">D21+E21</f>
        <v>19.94</v>
      </c>
    </row>
    <row r="22" customFormat="false" ht="12.75" hidden="false" customHeight="false" outlineLevel="0" collapsed="false">
      <c r="A22" s="2" t="s">
        <v>26</v>
      </c>
      <c r="B22" s="3" t="n">
        <v>0.9</v>
      </c>
      <c r="C22" s="3" t="n">
        <v>8.4</v>
      </c>
      <c r="D22" s="4" t="n">
        <v>2.01</v>
      </c>
      <c r="E22" s="4" t="n">
        <v>9.16</v>
      </c>
      <c r="F22" s="5" t="n">
        <f aca="false">D22+E22</f>
        <v>11.17</v>
      </c>
    </row>
    <row r="23" customFormat="false" ht="12.75" hidden="false" customHeight="false" outlineLevel="0" collapsed="false">
      <c r="A23" s="2" t="s">
        <v>27</v>
      </c>
      <c r="B23" s="3" t="n">
        <v>1.6</v>
      </c>
      <c r="C23" s="3" t="n">
        <v>14.25</v>
      </c>
      <c r="D23" s="4" t="n">
        <v>2.01</v>
      </c>
      <c r="E23" s="4" t="n">
        <v>1.96</v>
      </c>
      <c r="F23" s="5" t="n">
        <f aca="false">D23+E23</f>
        <v>3.97</v>
      </c>
    </row>
    <row r="24" customFormat="false" ht="12.75" hidden="false" customHeight="false" outlineLevel="0" collapsed="false">
      <c r="A24" s="2" t="s">
        <v>28</v>
      </c>
      <c r="B24" s="3" t="n">
        <v>1.7</v>
      </c>
      <c r="C24" s="3" t="n">
        <v>16.2</v>
      </c>
      <c r="D24" s="4" t="n">
        <v>3.8</v>
      </c>
      <c r="E24" s="4" t="n">
        <v>17.66</v>
      </c>
      <c r="F24" s="5" t="n">
        <f aca="false">D24+E24</f>
        <v>21.46</v>
      </c>
    </row>
    <row r="25" customFormat="false" ht="12.75" hidden="false" customHeight="false" outlineLevel="0" collapsed="false">
      <c r="A25" s="2" t="s">
        <v>29</v>
      </c>
      <c r="B25" s="3" t="n">
        <v>1.3</v>
      </c>
      <c r="C25" s="3" t="n">
        <v>11.2</v>
      </c>
      <c r="D25" s="4" t="n">
        <v>2.91</v>
      </c>
      <c r="E25" s="4" t="n">
        <v>12.21</v>
      </c>
      <c r="F25" s="5" t="n">
        <f aca="false">D25+E25</f>
        <v>15.12</v>
      </c>
    </row>
    <row r="26" customFormat="false" ht="12.75" hidden="false" customHeight="false" outlineLevel="0" collapsed="false">
      <c r="A26" s="2" t="s">
        <v>30</v>
      </c>
      <c r="B26" s="3" t="n">
        <v>1.2</v>
      </c>
      <c r="C26" s="3" t="n">
        <v>13.8</v>
      </c>
      <c r="D26" s="4" t="n">
        <v>2.68</v>
      </c>
      <c r="E26" s="4" t="n">
        <v>15.05</v>
      </c>
      <c r="F26" s="5" t="n">
        <f aca="false">D26+E26</f>
        <v>17.73</v>
      </c>
    </row>
    <row r="27" customFormat="false" ht="12.75" hidden="false" customHeight="false" outlineLevel="0" collapsed="false">
      <c r="A27" s="2" t="s">
        <v>31</v>
      </c>
      <c r="B27" s="3" t="n">
        <v>0.7</v>
      </c>
      <c r="C27" s="3" t="n">
        <v>8.5</v>
      </c>
      <c r="D27" s="4" t="n">
        <v>1.56</v>
      </c>
      <c r="E27" s="4" t="n">
        <v>9.27</v>
      </c>
      <c r="F27" s="5" t="n">
        <f aca="false">D27+E27</f>
        <v>10.83</v>
      </c>
    </row>
    <row r="28" customFormat="false" ht="12.75" hidden="false" customHeight="false" outlineLevel="0" collapsed="false">
      <c r="A28" s="2" t="s">
        <v>32</v>
      </c>
      <c r="B28" s="3" t="n">
        <v>0.8</v>
      </c>
      <c r="C28" s="3" t="n">
        <v>7</v>
      </c>
      <c r="D28" s="4" t="n">
        <v>1.79</v>
      </c>
      <c r="E28" s="4" t="n">
        <v>7.63</v>
      </c>
      <c r="F28" s="5" t="n">
        <f aca="false">D28+E28</f>
        <v>9.42</v>
      </c>
    </row>
    <row r="29" customFormat="false" ht="12.75" hidden="false" customHeight="false" outlineLevel="0" collapsed="false">
      <c r="A29" s="2" t="s">
        <v>33</v>
      </c>
      <c r="B29" s="3" t="n">
        <v>2.5</v>
      </c>
      <c r="C29" s="3" t="n">
        <v>21.4</v>
      </c>
      <c r="D29" s="4" t="n">
        <v>5.59</v>
      </c>
      <c r="E29" s="4" t="n">
        <v>23.33</v>
      </c>
      <c r="F29" s="5" t="n">
        <f aca="false">D29+E29</f>
        <v>28.92</v>
      </c>
    </row>
    <row r="30" customFormat="false" ht="12.75" hidden="false" customHeight="false" outlineLevel="0" collapsed="false">
      <c r="A30" s="2" t="s">
        <v>34</v>
      </c>
      <c r="B30" s="3" t="n">
        <v>2.5</v>
      </c>
      <c r="C30" s="3" t="n">
        <v>21.4</v>
      </c>
      <c r="D30" s="4" t="n">
        <v>5.59</v>
      </c>
      <c r="E30" s="4" t="n">
        <v>23.33</v>
      </c>
      <c r="F30" s="5" t="n">
        <f aca="false">D30+E30</f>
        <v>28.92</v>
      </c>
    </row>
    <row r="31" customFormat="false" ht="12.75" hidden="false" customHeight="false" outlineLevel="0" collapsed="false">
      <c r="A31" s="2" t="s">
        <v>35</v>
      </c>
      <c r="B31" s="3" t="n">
        <v>4</v>
      </c>
      <c r="C31" s="3" t="n">
        <v>27</v>
      </c>
      <c r="D31" s="4" t="n">
        <v>8.94</v>
      </c>
      <c r="E31" s="4" t="n">
        <v>29.44</v>
      </c>
      <c r="F31" s="5" t="n">
        <f aca="false">D31+E31</f>
        <v>38.38</v>
      </c>
    </row>
    <row r="32" customFormat="false" ht="12.75" hidden="false" customHeight="false" outlineLevel="0" collapsed="false">
      <c r="A32" s="2" t="s">
        <v>36</v>
      </c>
      <c r="B32" s="3" t="n">
        <v>1.6</v>
      </c>
      <c r="C32" s="3" t="n">
        <v>18.5</v>
      </c>
      <c r="D32" s="4" t="n">
        <v>3.58</v>
      </c>
      <c r="E32" s="4" t="n">
        <v>20.17</v>
      </c>
      <c r="F32" s="5" t="n">
        <f aca="false">D32+E32</f>
        <v>23.75</v>
      </c>
    </row>
    <row r="33" customFormat="false" ht="12.75" hidden="false" customHeight="false" outlineLevel="0" collapsed="false">
      <c r="A33" s="2" t="s">
        <v>37</v>
      </c>
      <c r="B33" s="3" t="n">
        <v>1.5</v>
      </c>
      <c r="C33" s="3" t="n">
        <v>15.5</v>
      </c>
      <c r="D33" s="4" t="n">
        <v>3.35</v>
      </c>
      <c r="E33" s="4" t="n">
        <v>16.9</v>
      </c>
      <c r="F33" s="5" t="n">
        <f aca="false">D33+E33</f>
        <v>20.25</v>
      </c>
    </row>
    <row r="34" customFormat="false" ht="12.75" hidden="false" customHeight="false" outlineLevel="0" collapsed="false">
      <c r="A34" s="2" t="s">
        <v>38</v>
      </c>
      <c r="B34" s="3" t="n">
        <v>4.85</v>
      </c>
      <c r="C34" s="3" t="n">
        <v>39</v>
      </c>
      <c r="D34" s="4" t="n">
        <v>10.84</v>
      </c>
      <c r="E34" s="4" t="n">
        <v>42.53</v>
      </c>
      <c r="F34" s="5" t="n">
        <f aca="false">D34+E34</f>
        <v>53.37</v>
      </c>
    </row>
    <row r="35" customFormat="false" ht="12.75" hidden="false" customHeight="false" outlineLevel="0" collapsed="false">
      <c r="A35" s="2" t="s">
        <v>39</v>
      </c>
      <c r="B35" s="3" t="n">
        <v>1.95</v>
      </c>
      <c r="C35" s="3" t="n">
        <v>27</v>
      </c>
      <c r="D35" s="4" t="n">
        <v>4.36</v>
      </c>
      <c r="E35" s="4" t="n">
        <v>29.44</v>
      </c>
      <c r="F35" s="5" t="n">
        <f aca="false">D35+E35</f>
        <v>33.8</v>
      </c>
    </row>
    <row r="36" customFormat="false" ht="12.75" hidden="false" customHeight="false" outlineLevel="0" collapsed="false">
      <c r="A36" s="2" t="s">
        <v>40</v>
      </c>
      <c r="B36" s="3" t="n">
        <v>8</v>
      </c>
      <c r="C36" s="3" t="n">
        <v>45</v>
      </c>
      <c r="D36" s="4" t="n">
        <v>11.18</v>
      </c>
      <c r="E36" s="4" t="n">
        <v>8.72</v>
      </c>
      <c r="F36" s="5" t="n">
        <f aca="false">D36+E36</f>
        <v>19.9</v>
      </c>
    </row>
    <row r="37" customFormat="false" ht="12.75" hidden="false" customHeight="false" outlineLevel="0" collapsed="false">
      <c r="A37" s="2" t="s">
        <v>41</v>
      </c>
      <c r="B37" s="3" t="n">
        <v>2</v>
      </c>
      <c r="C37" s="3" t="n">
        <v>25.2</v>
      </c>
      <c r="D37" s="4" t="n">
        <v>4.47</v>
      </c>
      <c r="E37" s="4" t="n">
        <v>27.48</v>
      </c>
      <c r="F37" s="5" t="n">
        <f aca="false">D37+E37</f>
        <v>31.95</v>
      </c>
    </row>
  </sheetData>
  <printOptions headings="false" gridLines="false" gridLinesSet="true" horizontalCentered="false" verticalCentered="false"/>
  <pageMargins left="0.229861111111111" right="0.159722222222222" top="0.6" bottom="0.75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ARIFFE TARI 2021 COMUNE DI GIUGLIANO IN CAMPA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6:25:33Z</dcterms:created>
  <dc:creator>spirozzi</dc:creator>
  <dc:description/>
  <dc:language>en-US</dc:language>
  <cp:lastModifiedBy>spirozzi</cp:lastModifiedBy>
  <dcterms:modified xsi:type="dcterms:W3CDTF">2021-07-23T10:05:13Z</dcterms:modified>
  <cp:revision>0</cp:revision>
  <dc:subject/>
  <dc:title/>
</cp:coreProperties>
</file>